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 Tree Canopy Coverage Schedule for Sec. 25-128</t>
  </si>
  <si>
    <t xml:space="preserve">Project Name:</t>
  </si>
  <si>
    <t xml:space="preserve">TCP2#:</t>
  </si>
  <si>
    <t xml:space="preserve">DRD Case #:</t>
  </si>
  <si>
    <t xml:space="preserve">Area (acres)</t>
  </si>
  <si>
    <t xml:space="preserve">Site Calculations:</t>
  </si>
  <si>
    <t xml:space="preserve">Zone 1:  </t>
  </si>
  <si>
    <t xml:space="preserve">Zone 2:  </t>
  </si>
  <si>
    <t xml:space="preserve">Zone 3:  </t>
  </si>
  <si>
    <t xml:space="preserve">Zone 4:  </t>
  </si>
  <si>
    <t xml:space="preserve">Total Acres:</t>
  </si>
  <si>
    <t xml:space="preserve">Total Acres (gross acres)</t>
  </si>
  <si>
    <t xml:space="preserve">% of TCC required</t>
  </si>
  <si>
    <t xml:space="preserve">TCC Required (Acres)</t>
  </si>
  <si>
    <t xml:space="preserve">TCC Required in (SF)</t>
  </si>
  <si>
    <t xml:space="preserve">A.  TOTAL ON-SITE WC PROVIDED (acres) =</t>
  </si>
  <si>
    <t xml:space="preserve">acres</t>
  </si>
  <si>
    <t xml:space="preserve">B.  TOTAL AREA EXISTING TREES  (non-WC acres) =</t>
  </si>
  <si>
    <t xml:space="preserve">C.  TOTAL SQUARE FOOTAGE IN LANDSCAPE TREES =</t>
  </si>
  <si>
    <t xml:space="preserve">D.  TOTAL TREE CANOPY COVERAGE PROVIDED =</t>
  </si>
  <si>
    <t xml:space="preserve">E.  TOTAL SQUARE FOOTAGE REQUIRED  =</t>
  </si>
  <si>
    <t xml:space="preserve">Credit Categories for Landscape Trees</t>
  </si>
  <si>
    <t xml:space="preserve">TCC Credit per Tree Based on Size at Planting (SF)</t>
  </si>
  <si>
    <t xml:space="preserve">Number of Trees</t>
  </si>
  <si>
    <t xml:space="preserve">TCC Credit (SF)</t>
  </si>
  <si>
    <r>
      <rPr>
        <sz val="10"/>
        <color rgb="FF000000"/>
        <rFont val="Calibri"/>
        <family val="2"/>
      </rPr>
      <t xml:space="preserve">Deciduous - </t>
    </r>
    <r>
      <rPr>
        <b val="true"/>
        <sz val="10"/>
        <color rgb="FF000000"/>
        <rFont val="Calibri"/>
        <family val="2"/>
      </rPr>
      <t xml:space="preserve">columnar</t>
    </r>
    <r>
      <rPr>
        <sz val="10"/>
        <color rgb="FF000000"/>
        <rFont val="Calibri"/>
        <family val="2"/>
      </rPr>
      <t xml:space="preserve"> shade tree (50 ' or less height)</t>
    </r>
  </si>
  <si>
    <t xml:space="preserve">2 -1/2 - 3" =  65</t>
  </si>
  <si>
    <t xml:space="preserve">3 - 3 1/2" = 75</t>
  </si>
  <si>
    <r>
      <rPr>
        <sz val="10"/>
        <color rgb="FF000000"/>
        <rFont val="Calibri"/>
        <family val="2"/>
      </rPr>
      <t xml:space="preserve">Deciduous - </t>
    </r>
    <r>
      <rPr>
        <b val="true"/>
        <sz val="10"/>
        <color rgb="FF000000"/>
        <rFont val="Calibri"/>
        <family val="2"/>
      </rPr>
      <t xml:space="preserve">ornamental</t>
    </r>
    <r>
      <rPr>
        <sz val="10"/>
        <color rgb="FF000000"/>
        <rFont val="Calibri"/>
        <family val="2"/>
      </rPr>
      <t xml:space="preserve"> tree (20' or less height with equal spread).  Minimum planting size 7 - 9 ' in height</t>
    </r>
  </si>
  <si>
    <t xml:space="preserve">1-1/2 - 1-3/4"= 75</t>
  </si>
  <si>
    <t xml:space="preserve">2 - 2 1/2" = 100</t>
  </si>
  <si>
    <t xml:space="preserve">2 -1/2 - 3" = 110</t>
  </si>
  <si>
    <r>
      <rPr>
        <sz val="10"/>
        <rFont val="Calibri"/>
        <family val="2"/>
      </rPr>
      <t xml:space="preserve">Deciduous - </t>
    </r>
    <r>
      <rPr>
        <b val="true"/>
        <sz val="10"/>
        <rFont val="Calibri"/>
        <family val="2"/>
      </rPr>
      <t xml:space="preserve">minor shade</t>
    </r>
    <r>
      <rPr>
        <sz val="10"/>
        <rFont val="Calibri"/>
        <family val="2"/>
      </rPr>
      <t xml:space="preserve"> tree (25-50' height with equal spread or greater). Minimum planting size 8-10' in height</t>
    </r>
  </si>
  <si>
    <t xml:space="preserve">2 -1/2 - 3" = 160</t>
  </si>
  <si>
    <t xml:space="preserve">3 - 3 1/2" = 175</t>
  </si>
  <si>
    <r>
      <rPr>
        <sz val="10"/>
        <rFont val="Calibri"/>
        <family val="2"/>
      </rPr>
      <t xml:space="preserve">Deciduous - </t>
    </r>
    <r>
      <rPr>
        <b val="true"/>
        <sz val="10"/>
        <rFont val="Calibri"/>
        <family val="2"/>
      </rPr>
      <t xml:space="preserve">major shade</t>
    </r>
    <r>
      <rPr>
        <sz val="10"/>
        <rFont val="Calibri"/>
        <family val="2"/>
      </rPr>
      <t xml:space="preserve"> tree (50' and greater ht. with spread equal to or greater than ht) Minimum planting size 12 to 14' in height</t>
    </r>
  </si>
  <si>
    <t xml:space="preserve">2 -1/2 - 3" = 225</t>
  </si>
  <si>
    <t xml:space="preserve">3 - 3 1/2" = 250</t>
  </si>
  <si>
    <r>
      <rPr>
        <sz val="10"/>
        <color rgb="FF000000"/>
        <rFont val="Calibri"/>
        <family val="2"/>
      </rPr>
      <t xml:space="preserve">Evergreen -</t>
    </r>
    <r>
      <rPr>
        <b val="true"/>
        <sz val="10"/>
        <color rgb="FF000000"/>
        <rFont val="Calibri"/>
        <family val="2"/>
      </rPr>
      <t xml:space="preserve"> columnar</t>
    </r>
    <r>
      <rPr>
        <sz val="10"/>
        <color rgb="FF000000"/>
        <rFont val="Calibri"/>
        <family val="2"/>
      </rPr>
      <t xml:space="preserve"> tree (less than 30' height with spread less than 15')</t>
    </r>
  </si>
  <si>
    <t xml:space="preserve">6 - 8' = 40</t>
  </si>
  <si>
    <t xml:space="preserve">8 - 10' = 50</t>
  </si>
  <si>
    <t xml:space="preserve">10 - 12' = 75</t>
  </si>
  <si>
    <r>
      <rPr>
        <sz val="10"/>
        <color rgb="FF000000"/>
        <rFont val="Calibri"/>
        <family val="2"/>
      </rPr>
      <t xml:space="preserve">Evergreen - </t>
    </r>
    <r>
      <rPr>
        <b val="true"/>
        <sz val="10"/>
        <color rgb="FF000000"/>
        <rFont val="Calibri"/>
        <family val="2"/>
      </rPr>
      <t xml:space="preserve">small tree </t>
    </r>
    <r>
      <rPr>
        <sz val="10"/>
        <color rgb="FF000000"/>
        <rFont val="Calibri"/>
        <family val="2"/>
      </rPr>
      <t xml:space="preserve">(30-40' height with spread of 15-20')</t>
    </r>
  </si>
  <si>
    <t xml:space="preserve">6 - 8' = 75</t>
  </si>
  <si>
    <t xml:space="preserve">8 - 10' = 100</t>
  </si>
  <si>
    <t xml:space="preserve">10 - 12' = 125</t>
  </si>
  <si>
    <r>
      <rPr>
        <sz val="10"/>
        <color rgb="FF000000"/>
        <rFont val="Calibri"/>
        <family val="2"/>
      </rPr>
      <t xml:space="preserve">Evergreen - </t>
    </r>
    <r>
      <rPr>
        <b val="true"/>
        <sz val="10"/>
        <color rgb="FF000000"/>
        <rFont val="Calibri"/>
        <family val="2"/>
      </rPr>
      <t xml:space="preserve">medium tree</t>
    </r>
    <r>
      <rPr>
        <sz val="10"/>
        <color rgb="FF000000"/>
        <rFont val="Calibri"/>
        <family val="2"/>
      </rPr>
      <t xml:space="preserve"> (40-50' height with spread of 20-30')</t>
    </r>
  </si>
  <si>
    <t xml:space="preserve">6 - 8' = 125</t>
  </si>
  <si>
    <t xml:space="preserve">8 - 10' = 150</t>
  </si>
  <si>
    <t xml:space="preserve">10 - 12' = 175</t>
  </si>
  <si>
    <r>
      <rPr>
        <sz val="10"/>
        <color rgb="FF000000"/>
        <rFont val="Calibri"/>
        <family val="2"/>
      </rPr>
      <t xml:space="preserve">Evergreen - </t>
    </r>
    <r>
      <rPr>
        <b val="true"/>
        <sz val="10"/>
        <color rgb="FF000000"/>
        <rFont val="Calibri"/>
        <family val="2"/>
      </rPr>
      <t xml:space="preserve">large tree</t>
    </r>
    <r>
      <rPr>
        <sz val="10"/>
        <color rgb="FF000000"/>
        <rFont val="Calibri"/>
        <family val="2"/>
      </rPr>
      <t xml:space="preserve"> (50' height or greater with spread of over 30')</t>
    </r>
  </si>
  <si>
    <t xml:space="preserve">6 - 8' = 150</t>
  </si>
  <si>
    <t xml:space="preserve">8 - 10' = 200</t>
  </si>
  <si>
    <t xml:space="preserve">10 - 12' = 250</t>
  </si>
  <si>
    <t xml:space="preserve">TOTAL NUMBER OF TREES/TCC CREDIT (SF)</t>
  </si>
  <si>
    <t xml:space="preserve">(Manually enter information/figures into shaded areas)</t>
  </si>
  <si>
    <t xml:space="preserve">Prepared by</t>
  </si>
  <si>
    <t xml:space="preserve">Date</t>
  </si>
  <si>
    <t xml:space="preserve">Revised June 2011</t>
  </si>
  <si>
    <t xml:space="preserve">Keep but not used</t>
  </si>
  <si>
    <t xml:space="preserve">Zoning</t>
  </si>
  <si>
    <t xml:space="preserve">R-O-S</t>
  </si>
  <si>
    <t xml:space="preserve">O-S</t>
  </si>
  <si>
    <t xml:space="preserve">R-A</t>
  </si>
  <si>
    <t xml:space="preserve">R-E</t>
  </si>
  <si>
    <t xml:space="preserve">R-L</t>
  </si>
  <si>
    <t xml:space="preserve">V-L</t>
  </si>
  <si>
    <t xml:space="preserve">R-S</t>
  </si>
  <si>
    <t xml:space="preserve">R-R</t>
  </si>
  <si>
    <t xml:space="preserve">R-80</t>
  </si>
  <si>
    <t xml:space="preserve">R-55</t>
  </si>
  <si>
    <t xml:space="preserve">R-35</t>
  </si>
  <si>
    <t xml:space="preserve">R-20</t>
  </si>
  <si>
    <t xml:space="preserve">R-T</t>
  </si>
  <si>
    <t xml:space="preserve">R-30</t>
  </si>
  <si>
    <t xml:space="preserve">R-30C</t>
  </si>
  <si>
    <t xml:space="preserve">R-18</t>
  </si>
  <si>
    <t xml:space="preserve">R-18C</t>
  </si>
  <si>
    <t xml:space="preserve">R-10</t>
  </si>
  <si>
    <t xml:space="preserve">R-10A</t>
  </si>
  <si>
    <t xml:space="preserve">R-H</t>
  </si>
  <si>
    <t xml:space="preserve">R-U</t>
  </si>
  <si>
    <t xml:space="preserve">R-M</t>
  </si>
  <si>
    <t xml:space="preserve">R-M-H</t>
  </si>
  <si>
    <t xml:space="preserve">V-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%"/>
    <numFmt numFmtId="168" formatCode="0.0%"/>
    <numFmt numFmtId="169" formatCode="0"/>
    <numFmt numFmtId="170" formatCode="General"/>
    <numFmt numFmtId="171" formatCode="[$-409]d\-mmm"/>
    <numFmt numFmtId="172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6.13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false" hidden="false" outlineLevel="0" max="6" min="5" style="1" width="9.14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/>
      <c r="B2" s="6"/>
      <c r="C2" s="7"/>
      <c r="D2" s="8"/>
    </row>
    <row r="3" customFormat="false" ht="12.75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</row>
    <row r="4" customFormat="false" ht="12.75" hidden="false" customHeight="false" outlineLevel="0" collapsed="false">
      <c r="A4" s="12"/>
      <c r="B4" s="13"/>
      <c r="C4" s="14"/>
      <c r="D4" s="15"/>
    </row>
    <row r="5" customFormat="false" ht="12.75" hidden="false" customHeight="false" outlineLevel="0" collapsed="false">
      <c r="A5" s="9" t="s">
        <v>5</v>
      </c>
      <c r="B5" s="16" t="s">
        <v>6</v>
      </c>
      <c r="C5" s="17"/>
      <c r="D5" s="18"/>
      <c r="F5" s="19"/>
      <c r="G5" s="20"/>
      <c r="H5" s="19"/>
    </row>
    <row r="6" customFormat="false" ht="12.75" hidden="false" customHeight="false" outlineLevel="0" collapsed="false">
      <c r="A6" s="9"/>
      <c r="B6" s="16" t="s">
        <v>7</v>
      </c>
      <c r="C6" s="17"/>
      <c r="D6" s="18"/>
      <c r="F6" s="19"/>
      <c r="G6" s="20"/>
      <c r="H6" s="19"/>
    </row>
    <row r="7" customFormat="false" ht="12.75" hidden="false" customHeight="false" outlineLevel="0" collapsed="false">
      <c r="A7" s="9"/>
      <c r="B7" s="16" t="s">
        <v>8</v>
      </c>
      <c r="C7" s="17"/>
      <c r="D7" s="18"/>
      <c r="F7" s="19"/>
      <c r="G7" s="20"/>
      <c r="H7" s="19"/>
    </row>
    <row r="8" customFormat="false" ht="12.75" hidden="false" customHeight="false" outlineLevel="0" collapsed="false">
      <c r="A8" s="9"/>
      <c r="B8" s="16" t="s">
        <v>9</v>
      </c>
      <c r="C8" s="14"/>
      <c r="D8" s="18"/>
      <c r="F8" s="19"/>
      <c r="G8" s="20"/>
      <c r="H8" s="19"/>
    </row>
    <row r="9" customFormat="false" ht="12.75" hidden="false" customHeight="false" outlineLevel="0" collapsed="false">
      <c r="A9" s="9"/>
      <c r="B9" s="21" t="s">
        <v>10</v>
      </c>
      <c r="C9" s="22"/>
      <c r="D9" s="23" t="n">
        <f aca="false">+D5+D6+D7+D8</f>
        <v>0</v>
      </c>
      <c r="G9" s="20"/>
      <c r="H9" s="19"/>
    </row>
    <row r="10" customFormat="false" ht="40.5" hidden="false" customHeight="true" outlineLevel="0" collapsed="false">
      <c r="A10" s="9" t="s">
        <v>11</v>
      </c>
      <c r="B10" s="24" t="s">
        <v>12</v>
      </c>
      <c r="C10" s="25" t="s">
        <v>13</v>
      </c>
      <c r="D10" s="26" t="s">
        <v>14</v>
      </c>
      <c r="F10" s="19"/>
      <c r="G10" s="20"/>
      <c r="H10" s="19"/>
    </row>
    <row r="11" customFormat="false" ht="12.75" hidden="false" customHeight="false" outlineLevel="0" collapsed="false">
      <c r="A11" s="27" t="n">
        <f aca="false">D9</f>
        <v>0</v>
      </c>
      <c r="B11" s="28" t="e">
        <f aca="false">$C$11/D9</f>
        <v>#DIV/0!</v>
      </c>
      <c r="C11" s="23" t="n">
        <f aca="false">((D5*C106)+(D6*D106)+(D7*E106)+(D8*F106))/100</f>
        <v>0</v>
      </c>
      <c r="D11" s="29" t="n">
        <f aca="false">C11*43560</f>
        <v>0</v>
      </c>
      <c r="F11" s="19"/>
      <c r="G11" s="20"/>
      <c r="H11" s="19"/>
    </row>
    <row r="12" customFormat="false" ht="12.75" hidden="false" customHeight="false" outlineLevel="0" collapsed="false">
      <c r="A12" s="30" t="s">
        <v>15</v>
      </c>
      <c r="B12" s="31"/>
      <c r="C12" s="32" t="s">
        <v>16</v>
      </c>
      <c r="D12" s="33" t="n">
        <f aca="false">B12*43560</f>
        <v>0</v>
      </c>
      <c r="F12" s="19"/>
      <c r="G12" s="20"/>
      <c r="H12" s="19"/>
    </row>
    <row r="13" customFormat="false" ht="12.75" hidden="false" customHeight="false" outlineLevel="0" collapsed="false">
      <c r="A13" s="34" t="s">
        <v>17</v>
      </c>
      <c r="B13" s="31"/>
      <c r="C13" s="32" t="s">
        <v>16</v>
      </c>
      <c r="D13" s="35" t="n">
        <f aca="false">B13*43560</f>
        <v>0</v>
      </c>
      <c r="F13" s="19"/>
      <c r="G13" s="20"/>
      <c r="H13" s="19"/>
    </row>
    <row r="14" customFormat="false" ht="12.75" hidden="false" customHeight="false" outlineLevel="0" collapsed="false">
      <c r="A14" s="34" t="s">
        <v>18</v>
      </c>
      <c r="B14" s="36"/>
      <c r="C14" s="19"/>
      <c r="D14" s="33" t="n">
        <f aca="false">D42</f>
        <v>0</v>
      </c>
      <c r="F14" s="19"/>
      <c r="G14" s="20"/>
      <c r="H14" s="19"/>
    </row>
    <row r="15" customFormat="false" ht="12.75" hidden="false" customHeight="false" outlineLevel="0" collapsed="false">
      <c r="A15" s="30" t="s">
        <v>19</v>
      </c>
      <c r="B15" s="36"/>
      <c r="C15" s="19"/>
      <c r="D15" s="29" t="n">
        <f aca="false">SUM(D12:D14)</f>
        <v>0</v>
      </c>
      <c r="F15" s="19"/>
      <c r="G15" s="20"/>
      <c r="H15" s="19"/>
    </row>
    <row r="16" customFormat="false" ht="12.75" hidden="false" customHeight="false" outlineLevel="0" collapsed="false">
      <c r="A16" s="30" t="s">
        <v>20</v>
      </c>
      <c r="B16" s="36"/>
      <c r="C16" s="19"/>
      <c r="D16" s="29" t="n">
        <f aca="false">D11</f>
        <v>0</v>
      </c>
      <c r="F16" s="19"/>
      <c r="G16" s="20"/>
      <c r="H16" s="19"/>
    </row>
    <row r="17" customFormat="false" ht="30" hidden="false" customHeight="true" outlineLevel="0" collapsed="false">
      <c r="A17" s="37"/>
      <c r="B17" s="38"/>
      <c r="C17" s="39"/>
      <c r="D17" s="40" t="str">
        <f aca="false">IF(D15&lt;D11,"Shortage","Requirement Satisfied")</f>
        <v>Requirement Satisfied</v>
      </c>
      <c r="F17" s="19"/>
      <c r="G17" s="20"/>
      <c r="H17" s="19"/>
    </row>
    <row r="18" customFormat="false" ht="12.75" hidden="false" customHeight="false" outlineLevel="0" collapsed="false">
      <c r="F18" s="19"/>
      <c r="G18" s="41"/>
      <c r="H18" s="19"/>
    </row>
    <row r="19" customFormat="false" ht="38.25" hidden="false" customHeight="false" outlineLevel="0" collapsed="false">
      <c r="A19" s="42" t="s">
        <v>21</v>
      </c>
      <c r="B19" s="42" t="s">
        <v>22</v>
      </c>
      <c r="C19" s="42" t="s">
        <v>23</v>
      </c>
      <c r="D19" s="42" t="s">
        <v>24</v>
      </c>
      <c r="F19" s="19"/>
      <c r="G19" s="20"/>
      <c r="H19" s="19"/>
    </row>
    <row r="20" customFormat="false" ht="4.5" hidden="false" customHeight="true" outlineLevel="0" collapsed="false">
      <c r="A20" s="43"/>
      <c r="B20" s="44"/>
      <c r="C20" s="43"/>
      <c r="D20" s="33"/>
    </row>
    <row r="21" customFormat="false" ht="12.75" hidden="false" customHeight="true" outlineLevel="0" collapsed="false">
      <c r="A21" s="45" t="s">
        <v>25</v>
      </c>
      <c r="B21" s="46" t="s">
        <v>26</v>
      </c>
      <c r="C21" s="12"/>
      <c r="D21" s="33" t="n">
        <f aca="false">+C21*65</f>
        <v>0</v>
      </c>
    </row>
    <row r="22" customFormat="false" ht="12.75" hidden="false" customHeight="false" outlineLevel="0" collapsed="false">
      <c r="A22" s="45"/>
      <c r="B22" s="47" t="s">
        <v>27</v>
      </c>
      <c r="C22" s="12"/>
      <c r="D22" s="33" t="n">
        <f aca="false">(C22*75)</f>
        <v>0</v>
      </c>
    </row>
    <row r="23" customFormat="false" ht="12.75" hidden="false" customHeight="true" outlineLevel="0" collapsed="false">
      <c r="A23" s="48" t="s">
        <v>28</v>
      </c>
      <c r="B23" s="46" t="s">
        <v>29</v>
      </c>
      <c r="C23" s="12"/>
      <c r="D23" s="33" t="n">
        <f aca="false">+C23*75</f>
        <v>0</v>
      </c>
    </row>
    <row r="24" customFormat="false" ht="12.75" hidden="false" customHeight="false" outlineLevel="0" collapsed="false">
      <c r="A24" s="48"/>
      <c r="B24" s="47" t="s">
        <v>30</v>
      </c>
      <c r="C24" s="12"/>
      <c r="D24" s="33" t="n">
        <f aca="false">(C24*100)</f>
        <v>0</v>
      </c>
    </row>
    <row r="25" customFormat="false" ht="12.75" hidden="false" customHeight="false" outlineLevel="0" collapsed="false">
      <c r="A25" s="48"/>
      <c r="B25" s="46" t="s">
        <v>31</v>
      </c>
      <c r="C25" s="12"/>
      <c r="D25" s="33" t="n">
        <f aca="false">+C25*110</f>
        <v>0</v>
      </c>
    </row>
    <row r="26" customFormat="false" ht="12.75" hidden="false" customHeight="true" outlineLevel="0" collapsed="false">
      <c r="A26" s="49" t="s">
        <v>32</v>
      </c>
      <c r="B26" s="46" t="s">
        <v>33</v>
      </c>
      <c r="C26" s="12"/>
      <c r="D26" s="33" t="n">
        <f aca="false">+C26*160</f>
        <v>0</v>
      </c>
    </row>
    <row r="27" customFormat="false" ht="12.75" hidden="false" customHeight="false" outlineLevel="0" collapsed="false">
      <c r="A27" s="49"/>
      <c r="B27" s="47" t="s">
        <v>34</v>
      </c>
      <c r="C27" s="12"/>
      <c r="D27" s="33" t="n">
        <f aca="false">(C27*175)</f>
        <v>0</v>
      </c>
    </row>
    <row r="28" customFormat="false" ht="12.75" hidden="false" customHeight="true" outlineLevel="0" collapsed="false">
      <c r="A28" s="50" t="s">
        <v>35</v>
      </c>
      <c r="B28" s="47" t="s">
        <v>36</v>
      </c>
      <c r="C28" s="12"/>
      <c r="D28" s="33" t="n">
        <f aca="false">+C28*225</f>
        <v>0</v>
      </c>
    </row>
    <row r="29" customFormat="false" ht="28.5" hidden="false" customHeight="true" outlineLevel="0" collapsed="false">
      <c r="A29" s="50"/>
      <c r="B29" s="51" t="s">
        <v>37</v>
      </c>
      <c r="C29" s="52"/>
      <c r="D29" s="53" t="n">
        <f aca="false">(C29*250)</f>
        <v>0</v>
      </c>
    </row>
    <row r="30" customFormat="false" ht="13.5" hidden="false" customHeight="true" outlineLevel="0" collapsed="false">
      <c r="A30" s="54" t="s">
        <v>38</v>
      </c>
      <c r="B30" s="55" t="s">
        <v>39</v>
      </c>
      <c r="C30" s="56"/>
      <c r="D30" s="57" t="n">
        <f aca="false">(C30*40)</f>
        <v>0</v>
      </c>
    </row>
    <row r="31" customFormat="false" ht="12.75" hidden="false" customHeight="false" outlineLevel="0" collapsed="false">
      <c r="A31" s="54"/>
      <c r="B31" s="47" t="s">
        <v>40</v>
      </c>
      <c r="C31" s="12"/>
      <c r="D31" s="33" t="n">
        <f aca="false">(C31*50)</f>
        <v>0</v>
      </c>
    </row>
    <row r="32" customFormat="false" ht="12.75" hidden="false" customHeight="false" outlineLevel="0" collapsed="false">
      <c r="A32" s="54"/>
      <c r="B32" s="47" t="s">
        <v>41</v>
      </c>
      <c r="C32" s="12"/>
      <c r="D32" s="33" t="n">
        <f aca="false">(C32*75)</f>
        <v>0</v>
      </c>
    </row>
    <row r="33" customFormat="false" ht="12.75" hidden="false" customHeight="true" outlineLevel="0" collapsed="false">
      <c r="A33" s="58" t="s">
        <v>42</v>
      </c>
      <c r="B33" s="59" t="s">
        <v>43</v>
      </c>
      <c r="C33" s="12"/>
      <c r="D33" s="33" t="n">
        <f aca="false">(C33*75)</f>
        <v>0</v>
      </c>
    </row>
    <row r="34" customFormat="false" ht="12.75" hidden="false" customHeight="false" outlineLevel="0" collapsed="false">
      <c r="A34" s="58"/>
      <c r="B34" s="47" t="s">
        <v>44</v>
      </c>
      <c r="C34" s="12"/>
      <c r="D34" s="33" t="n">
        <f aca="false">(C34*100)</f>
        <v>0</v>
      </c>
    </row>
    <row r="35" customFormat="false" ht="12.75" hidden="false" customHeight="false" outlineLevel="0" collapsed="false">
      <c r="A35" s="58"/>
      <c r="B35" s="47" t="s">
        <v>45</v>
      </c>
      <c r="C35" s="12"/>
      <c r="D35" s="33" t="n">
        <f aca="false">(C35*125)</f>
        <v>0</v>
      </c>
    </row>
    <row r="36" customFormat="false" ht="12.75" hidden="false" customHeight="true" outlineLevel="0" collapsed="false">
      <c r="A36" s="58" t="s">
        <v>46</v>
      </c>
      <c r="B36" s="59" t="s">
        <v>47</v>
      </c>
      <c r="C36" s="12"/>
      <c r="D36" s="33" t="n">
        <f aca="false">(C36*125)</f>
        <v>0</v>
      </c>
    </row>
    <row r="37" customFormat="false" ht="12.75" hidden="false" customHeight="false" outlineLevel="0" collapsed="false">
      <c r="A37" s="58"/>
      <c r="B37" s="47" t="s">
        <v>48</v>
      </c>
      <c r="C37" s="12"/>
      <c r="D37" s="33" t="n">
        <f aca="false">(C37*150)</f>
        <v>0</v>
      </c>
    </row>
    <row r="38" customFormat="false" ht="12.75" hidden="false" customHeight="false" outlineLevel="0" collapsed="false">
      <c r="A38" s="58"/>
      <c r="B38" s="47" t="s">
        <v>49</v>
      </c>
      <c r="C38" s="12"/>
      <c r="D38" s="33" t="n">
        <f aca="false">(C38*175)</f>
        <v>0</v>
      </c>
    </row>
    <row r="39" customFormat="false" ht="12.75" hidden="false" customHeight="true" outlineLevel="0" collapsed="false">
      <c r="A39" s="60" t="s">
        <v>50</v>
      </c>
      <c r="B39" s="59" t="s">
        <v>51</v>
      </c>
      <c r="C39" s="12"/>
      <c r="D39" s="33" t="n">
        <f aca="false">(C39*150)</f>
        <v>0</v>
      </c>
    </row>
    <row r="40" customFormat="false" ht="12.75" hidden="false" customHeight="false" outlineLevel="0" collapsed="false">
      <c r="A40" s="60"/>
      <c r="B40" s="47" t="s">
        <v>52</v>
      </c>
      <c r="C40" s="12"/>
      <c r="D40" s="33" t="n">
        <f aca="false">(C40*200)</f>
        <v>0</v>
      </c>
    </row>
    <row r="41" customFormat="false" ht="13.5" hidden="false" customHeight="false" outlineLevel="0" collapsed="false">
      <c r="A41" s="60"/>
      <c r="B41" s="51" t="s">
        <v>53</v>
      </c>
      <c r="C41" s="52"/>
      <c r="D41" s="53" t="n">
        <f aca="false">(C41*250)</f>
        <v>0</v>
      </c>
    </row>
    <row r="42" customFormat="false" ht="13.5" hidden="false" customHeight="false" outlineLevel="0" collapsed="false">
      <c r="A42" s="32" t="s">
        <v>54</v>
      </c>
      <c r="B42" s="10"/>
      <c r="C42" s="57" t="n">
        <f aca="false">SUM(C21:C41)</f>
        <v>0</v>
      </c>
      <c r="D42" s="57" t="n">
        <f aca="false">SUM(D21:D41)</f>
        <v>0</v>
      </c>
      <c r="E42" s="19"/>
    </row>
    <row r="43" customFormat="false" ht="12.75" hidden="false" customHeight="false" outlineLevel="0" collapsed="false">
      <c r="A43" s="61" t="s">
        <v>55</v>
      </c>
      <c r="B43" s="62"/>
      <c r="C43" s="63"/>
      <c r="D43" s="63"/>
    </row>
    <row r="45" customFormat="false" ht="12.75" hidden="false" customHeight="false" outlineLevel="0" collapsed="false">
      <c r="A45" s="64"/>
      <c r="B45" s="36"/>
      <c r="C45" s="19"/>
      <c r="D45" s="19"/>
      <c r="E45" s="19"/>
    </row>
    <row r="46" customFormat="false" ht="12.75" hidden="false" customHeight="false" outlineLevel="0" collapsed="false">
      <c r="A46" s="65"/>
      <c r="B46" s="36"/>
      <c r="C46" s="65"/>
      <c r="D46" s="65"/>
      <c r="E46" s="19"/>
    </row>
    <row r="47" customFormat="false" ht="12.75" hidden="false" customHeight="false" outlineLevel="0" collapsed="false">
      <c r="A47" s="66" t="s">
        <v>56</v>
      </c>
      <c r="B47" s="36"/>
      <c r="C47" s="36" t="s">
        <v>57</v>
      </c>
      <c r="D47" s="19"/>
      <c r="E47" s="19"/>
    </row>
    <row r="48" customFormat="false" ht="12.75" hidden="false" customHeight="false" outlineLevel="0" collapsed="false">
      <c r="A48" s="19"/>
      <c r="B48" s="67"/>
      <c r="C48" s="19"/>
      <c r="D48" s="19"/>
      <c r="E48" s="19"/>
    </row>
    <row r="49" customFormat="false" ht="12.75" hidden="false" customHeight="false" outlineLevel="0" collapsed="false">
      <c r="A49" s="19"/>
      <c r="B49" s="36"/>
      <c r="C49" s="19" t="s">
        <v>58</v>
      </c>
      <c r="D49" s="19"/>
      <c r="E49" s="19"/>
    </row>
    <row r="50" customFormat="false" ht="12.75" hidden="false" customHeight="false" outlineLevel="0" collapsed="false">
      <c r="A50" s="19"/>
      <c r="B50" s="36"/>
      <c r="C50" s="19"/>
      <c r="D50" s="19"/>
      <c r="E50" s="19"/>
    </row>
    <row r="51" customFormat="false" ht="15" hidden="false" customHeight="false" outlineLevel="0" collapsed="false">
      <c r="A51" s="68"/>
      <c r="B51" s="36"/>
      <c r="C51" s="19"/>
      <c r="D51" s="19"/>
      <c r="E51" s="19"/>
    </row>
    <row r="52" customFormat="false" ht="12.75" hidden="false" customHeight="false" outlineLevel="0" collapsed="false">
      <c r="A52" s="19"/>
      <c r="B52" s="36"/>
      <c r="C52" s="19"/>
      <c r="D52" s="19"/>
      <c r="E52" s="19"/>
    </row>
    <row r="53" customFormat="false" ht="12.75" hidden="false" customHeight="false" outlineLevel="0" collapsed="false">
      <c r="A53" s="19"/>
      <c r="B53" s="36"/>
      <c r="C53" s="19"/>
      <c r="D53" s="19"/>
      <c r="E53" s="19"/>
    </row>
    <row r="54" customFormat="false" ht="12.75" hidden="false" customHeight="false" outlineLevel="0" collapsed="false">
      <c r="A54" s="19"/>
      <c r="B54" s="36"/>
      <c r="C54" s="19"/>
      <c r="D54" s="19"/>
      <c r="E54" s="19"/>
    </row>
    <row r="55" customFormat="false" ht="12.75" hidden="false" customHeight="false" outlineLevel="0" collapsed="false">
      <c r="A55" s="19"/>
      <c r="B55" s="36"/>
      <c r="C55" s="19"/>
      <c r="D55" s="19"/>
      <c r="E55" s="19"/>
    </row>
    <row r="56" customFormat="false" ht="12.75" hidden="false" customHeight="false" outlineLevel="0" collapsed="false">
      <c r="A56" s="19"/>
      <c r="B56" s="36"/>
      <c r="C56" s="19"/>
      <c r="D56" s="19"/>
      <c r="E56" s="19"/>
    </row>
    <row r="57" customFormat="false" ht="12.75" hidden="false" customHeight="false" outlineLevel="0" collapsed="false">
      <c r="A57" s="19"/>
      <c r="B57" s="36"/>
      <c r="C57" s="69"/>
      <c r="D57" s="69"/>
      <c r="E57" s="19"/>
    </row>
    <row r="58" customFormat="false" ht="12.75" hidden="false" customHeight="false" outlineLevel="0" collapsed="false">
      <c r="A58" s="19"/>
      <c r="B58" s="36"/>
      <c r="C58" s="70"/>
      <c r="D58" s="19"/>
      <c r="E58" s="19"/>
    </row>
    <row r="59" customFormat="false" ht="12.75" hidden="false" customHeight="false" outlineLevel="0" collapsed="false">
      <c r="A59" s="19"/>
      <c r="B59" s="36"/>
      <c r="C59" s="19"/>
      <c r="D59" s="19"/>
      <c r="E59" s="19"/>
    </row>
    <row r="60" customFormat="false" ht="12.75" hidden="false" customHeight="false" outlineLevel="0" collapsed="false">
      <c r="D60" s="19"/>
      <c r="E60" s="19"/>
    </row>
    <row r="104" customFormat="false" ht="21" hidden="false" customHeight="false" outlineLevel="0" collapsed="false">
      <c r="A104" s="71" t="s">
        <v>59</v>
      </c>
    </row>
    <row r="105" customFormat="false" ht="12.75" hidden="false" customHeight="false" outlineLevel="0" collapsed="false">
      <c r="A105" s="19" t="s">
        <v>60</v>
      </c>
      <c r="B105" s="36"/>
      <c r="C105" s="19"/>
    </row>
    <row r="106" customFormat="false" ht="12.75" hidden="false" customHeight="false" outlineLevel="0" collapsed="false">
      <c r="A106" s="1" t="s">
        <v>61</v>
      </c>
      <c r="B106" s="2" t="n">
        <v>0</v>
      </c>
      <c r="C106" s="1" t="n">
        <f aca="false">IF(C$5=$A106,$B106,$C107)</f>
        <v>10</v>
      </c>
      <c r="D106" s="1" t="n">
        <f aca="false">IF(C$6=$A106,$B106,D107)</f>
        <v>10</v>
      </c>
      <c r="E106" s="1" t="n">
        <f aca="false">IF($C$7=$A106,$B106,E107)</f>
        <v>10</v>
      </c>
      <c r="F106" s="1" t="n">
        <f aca="false">IF($C$8=$A106,$B106,F107)</f>
        <v>10</v>
      </c>
    </row>
    <row r="107" customFormat="false" ht="12.75" hidden="false" customHeight="false" outlineLevel="0" collapsed="false">
      <c r="A107" s="1" t="s">
        <v>62</v>
      </c>
      <c r="B107" s="2" t="n">
        <v>0</v>
      </c>
      <c r="C107" s="1" t="n">
        <f aca="false">IF(C$5=$A107,$B107,$C108)</f>
        <v>10</v>
      </c>
      <c r="D107" s="1" t="n">
        <f aca="false">IF(C$6=$A107,$B107,D108)</f>
        <v>10</v>
      </c>
      <c r="E107" s="1" t="n">
        <f aca="false">IF($C$7=$A107,$B107,E108)</f>
        <v>10</v>
      </c>
      <c r="F107" s="1" t="n">
        <f aca="false">IF($C$8=$A107,$B107,F108)</f>
        <v>10</v>
      </c>
    </row>
    <row r="108" customFormat="false" ht="12.75" hidden="false" customHeight="false" outlineLevel="0" collapsed="false">
      <c r="A108" s="1" t="s">
        <v>63</v>
      </c>
      <c r="B108" s="2" t="n">
        <v>0</v>
      </c>
      <c r="C108" s="1" t="n">
        <f aca="false">IF(C$5=$A108,$B108,$C109)</f>
        <v>10</v>
      </c>
      <c r="D108" s="1" t="n">
        <f aca="false">IF(C$6=$A108,$B108,D109)</f>
        <v>10</v>
      </c>
      <c r="E108" s="1" t="n">
        <f aca="false">IF($C$7=$A108,$B108,E109)</f>
        <v>10</v>
      </c>
      <c r="F108" s="1" t="n">
        <f aca="false">IF($C$8=$A108,$B108,F109)</f>
        <v>10</v>
      </c>
    </row>
    <row r="109" customFormat="false" ht="12.75" hidden="false" customHeight="false" outlineLevel="0" collapsed="false">
      <c r="A109" s="1" t="s">
        <v>64</v>
      </c>
      <c r="B109" s="2" t="n">
        <v>20</v>
      </c>
      <c r="C109" s="1" t="n">
        <f aca="false">IF(C$5=$A109,$B109,$C110)</f>
        <v>10</v>
      </c>
      <c r="D109" s="1" t="n">
        <f aca="false">IF(C$6=$A109,$B109,D110)</f>
        <v>10</v>
      </c>
      <c r="E109" s="1" t="n">
        <f aca="false">IF($C$7=$A109,$B109,E110)</f>
        <v>10</v>
      </c>
      <c r="F109" s="1" t="n">
        <f aca="false">IF($C$8=$A109,$B109,F110)</f>
        <v>10</v>
      </c>
    </row>
    <row r="110" customFormat="false" ht="12.75" hidden="false" customHeight="false" outlineLevel="0" collapsed="false">
      <c r="A110" s="1" t="s">
        <v>65</v>
      </c>
      <c r="B110" s="2" t="n">
        <v>20</v>
      </c>
      <c r="C110" s="1" t="n">
        <f aca="false">IF(C$5=$A110,$B110,$C111)</f>
        <v>10</v>
      </c>
      <c r="D110" s="1" t="n">
        <f aca="false">IF(C$6=$A110,$B110,D111)</f>
        <v>10</v>
      </c>
      <c r="E110" s="1" t="n">
        <f aca="false">IF($C$7=$A110,$B110,E111)</f>
        <v>10</v>
      </c>
      <c r="F110" s="1" t="n">
        <f aca="false">IF($C$8=$A110,$B110,F111)</f>
        <v>10</v>
      </c>
    </row>
    <row r="111" customFormat="false" ht="12.75" hidden="false" customHeight="false" outlineLevel="0" collapsed="false">
      <c r="A111" s="1" t="s">
        <v>66</v>
      </c>
      <c r="B111" s="2" t="n">
        <v>20</v>
      </c>
      <c r="C111" s="1" t="n">
        <f aca="false">IF(C$5=$A111,$B111,$C112)</f>
        <v>10</v>
      </c>
      <c r="D111" s="1" t="n">
        <f aca="false">IF(C$6=$A111,$B111,D112)</f>
        <v>10</v>
      </c>
      <c r="E111" s="1" t="n">
        <f aca="false">IF($C$7=$A111,$B111,E112)</f>
        <v>10</v>
      </c>
      <c r="F111" s="1" t="n">
        <f aca="false">IF($C$8=$A111,$B111,F112)</f>
        <v>10</v>
      </c>
    </row>
    <row r="112" customFormat="false" ht="12.75" hidden="false" customHeight="false" outlineLevel="0" collapsed="false">
      <c r="A112" s="1" t="s">
        <v>67</v>
      </c>
      <c r="B112" s="2" t="n">
        <v>15</v>
      </c>
      <c r="C112" s="1" t="n">
        <f aca="false">IF(C$5=$A112,$B112,$C113)</f>
        <v>10</v>
      </c>
      <c r="D112" s="1" t="n">
        <f aca="false">IF(C$6=$A112,$B112,D113)</f>
        <v>10</v>
      </c>
      <c r="E112" s="1" t="n">
        <f aca="false">IF($C$7=$A112,$B112,E113)</f>
        <v>10</v>
      </c>
      <c r="F112" s="1" t="n">
        <f aca="false">IF($C$8=$A112,$B112,F113)</f>
        <v>10</v>
      </c>
    </row>
    <row r="113" customFormat="false" ht="12.75" hidden="false" customHeight="false" outlineLevel="0" collapsed="false">
      <c r="A113" s="1" t="s">
        <v>68</v>
      </c>
      <c r="B113" s="2" t="n">
        <v>15</v>
      </c>
      <c r="C113" s="1" t="n">
        <f aca="false">IF(C$5=$A113,$B113,$C114)</f>
        <v>10</v>
      </c>
      <c r="D113" s="1" t="n">
        <f aca="false">IF(C$6=$A113,$B113,D114)</f>
        <v>10</v>
      </c>
      <c r="E113" s="1" t="n">
        <f aca="false">IF($C$7=$A113,$B113,E114)</f>
        <v>10</v>
      </c>
      <c r="F113" s="1" t="n">
        <f aca="false">IF($C$8=$A113,$B113,F114)</f>
        <v>10</v>
      </c>
    </row>
    <row r="114" customFormat="false" ht="12.75" hidden="false" customHeight="false" outlineLevel="0" collapsed="false">
      <c r="A114" s="1" t="s">
        <v>69</v>
      </c>
      <c r="B114" s="2" t="n">
        <v>15</v>
      </c>
      <c r="C114" s="1" t="n">
        <f aca="false">IF(C$5=$A114,$B114,$C115)</f>
        <v>10</v>
      </c>
      <c r="D114" s="1" t="n">
        <f aca="false">IF(C$6=$A114,$B114,D115)</f>
        <v>10</v>
      </c>
      <c r="E114" s="1" t="n">
        <f aca="false">IF($C$7=$A114,$B114,E115)</f>
        <v>10</v>
      </c>
      <c r="F114" s="1" t="n">
        <f aca="false">IF($C$8=$A114,$B114,F115)</f>
        <v>10</v>
      </c>
    </row>
    <row r="115" customFormat="false" ht="12.75" hidden="false" customHeight="false" outlineLevel="0" collapsed="false">
      <c r="A115" s="1" t="s">
        <v>70</v>
      </c>
      <c r="B115" s="2" t="n">
        <v>15</v>
      </c>
      <c r="C115" s="1" t="n">
        <f aca="false">IF(C$5=$A115,$B115,$C116)</f>
        <v>10</v>
      </c>
      <c r="D115" s="1" t="n">
        <f aca="false">IF(C$6=$A115,$B115,D116)</f>
        <v>10</v>
      </c>
      <c r="E115" s="1" t="n">
        <f aca="false">IF($C$7=$A115,$B115,E116)</f>
        <v>10</v>
      </c>
      <c r="F115" s="1" t="n">
        <f aca="false">IF($C$8=$A115,$B115,F116)</f>
        <v>10</v>
      </c>
    </row>
    <row r="116" customFormat="false" ht="12.75" hidden="false" customHeight="false" outlineLevel="0" collapsed="false">
      <c r="A116" s="1" t="s">
        <v>71</v>
      </c>
      <c r="B116" s="2" t="n">
        <v>15</v>
      </c>
      <c r="C116" s="1" t="n">
        <f aca="false">IF(C$5=$A116,$B116,$C117)</f>
        <v>10</v>
      </c>
      <c r="D116" s="1" t="n">
        <f aca="false">IF(C$6=$A116,$B116,D117)</f>
        <v>10</v>
      </c>
      <c r="E116" s="1" t="n">
        <f aca="false">IF($C$7=$A116,$B116,E117)</f>
        <v>10</v>
      </c>
      <c r="F116" s="1" t="n">
        <f aca="false">IF($C$8=$A116,$B116,F117)</f>
        <v>10</v>
      </c>
    </row>
    <row r="117" customFormat="false" ht="12.75" hidden="false" customHeight="false" outlineLevel="0" collapsed="false">
      <c r="A117" s="1" t="s">
        <v>72</v>
      </c>
      <c r="B117" s="2" t="n">
        <v>15</v>
      </c>
      <c r="C117" s="1" t="n">
        <f aca="false">IF(C$5=$A117,$B117,$C118)</f>
        <v>10</v>
      </c>
      <c r="D117" s="1" t="n">
        <f aca="false">IF(C$6=$A117,$B117,D118)</f>
        <v>10</v>
      </c>
      <c r="E117" s="1" t="n">
        <f aca="false">IF($C$7=$A117,$B117,E118)</f>
        <v>10</v>
      </c>
      <c r="F117" s="1" t="n">
        <f aca="false">IF($C$8=$A117,$B117,F118)</f>
        <v>10</v>
      </c>
    </row>
    <row r="118" customFormat="false" ht="12.75" hidden="false" customHeight="false" outlineLevel="0" collapsed="false">
      <c r="A118" s="1" t="s">
        <v>73</v>
      </c>
      <c r="B118" s="2" t="n">
        <v>15</v>
      </c>
      <c r="C118" s="1" t="n">
        <f aca="false">IF(C$5=$A118,$B118,$C119)</f>
        <v>10</v>
      </c>
      <c r="D118" s="1" t="n">
        <f aca="false">IF(C$6=$A118,$B118,D119)</f>
        <v>10</v>
      </c>
      <c r="E118" s="1" t="n">
        <f aca="false">IF($C$7=$A118,$B118,E119)</f>
        <v>10</v>
      </c>
      <c r="F118" s="1" t="n">
        <f aca="false">IF($C$8=$A118,$B118,F119)</f>
        <v>10</v>
      </c>
    </row>
    <row r="119" customFormat="false" ht="12.75" hidden="false" customHeight="false" outlineLevel="0" collapsed="false">
      <c r="A119" s="1" t="s">
        <v>74</v>
      </c>
      <c r="B119" s="2" t="n">
        <v>15</v>
      </c>
      <c r="C119" s="1" t="n">
        <f aca="false">IF(C$5=$A119,$B119,$C120)</f>
        <v>10</v>
      </c>
      <c r="D119" s="1" t="n">
        <f aca="false">IF(C$6=$A119,$B119,D120)</f>
        <v>10</v>
      </c>
      <c r="E119" s="1" t="n">
        <f aca="false">IF($C$7=$A119,$B119,E120)</f>
        <v>10</v>
      </c>
      <c r="F119" s="1" t="n">
        <f aca="false">IF($C$8=$A119,$B119,F120)</f>
        <v>10</v>
      </c>
    </row>
    <row r="120" customFormat="false" ht="12.75" hidden="false" customHeight="false" outlineLevel="0" collapsed="false">
      <c r="A120" s="1" t="s">
        <v>75</v>
      </c>
      <c r="B120" s="2" t="n">
        <v>15</v>
      </c>
      <c r="C120" s="1" t="n">
        <f aca="false">IF(C$5=$A120,$B120,$C121)</f>
        <v>10</v>
      </c>
      <c r="D120" s="1" t="n">
        <f aca="false">IF(C$6=$A120,$B120,D121)</f>
        <v>10</v>
      </c>
      <c r="E120" s="1" t="n">
        <f aca="false">IF($C$7=$A120,$B120,E121)</f>
        <v>10</v>
      </c>
      <c r="F120" s="1" t="n">
        <f aca="false">IF($C$8=$A120,$B120,F121)</f>
        <v>10</v>
      </c>
    </row>
    <row r="121" customFormat="false" ht="12.75" hidden="false" customHeight="false" outlineLevel="0" collapsed="false">
      <c r="A121" s="1" t="s">
        <v>76</v>
      </c>
      <c r="B121" s="2" t="n">
        <v>15</v>
      </c>
      <c r="C121" s="1" t="n">
        <f aca="false">IF(C$5=$A121,$B121,$C122)</f>
        <v>10</v>
      </c>
      <c r="D121" s="1" t="n">
        <f aca="false">IF(C$6=$A121,$B121,D122)</f>
        <v>10</v>
      </c>
      <c r="E121" s="1" t="n">
        <f aca="false">IF($C$7=$A121,$B121,E122)</f>
        <v>10</v>
      </c>
      <c r="F121" s="1" t="n">
        <f aca="false">IF($C$8=$A121,$B121,F122)</f>
        <v>10</v>
      </c>
    </row>
    <row r="122" customFormat="false" ht="12.75" hidden="false" customHeight="false" outlineLevel="0" collapsed="false">
      <c r="A122" s="1" t="s">
        <v>77</v>
      </c>
      <c r="B122" s="2" t="n">
        <v>15</v>
      </c>
      <c r="C122" s="1" t="n">
        <f aca="false">IF(C$5=$A122,$B122,$C123)</f>
        <v>10</v>
      </c>
      <c r="D122" s="1" t="n">
        <f aca="false">IF(C$6=$A122,$B122,D123)</f>
        <v>10</v>
      </c>
      <c r="E122" s="1" t="n">
        <f aca="false">IF($C$7=$A122,$B122,E123)</f>
        <v>10</v>
      </c>
      <c r="F122" s="1" t="n">
        <f aca="false">IF($C$8=$A122,$B122,F123)</f>
        <v>10</v>
      </c>
    </row>
    <row r="123" customFormat="false" ht="12.75" hidden="false" customHeight="false" outlineLevel="0" collapsed="false">
      <c r="A123" s="1" t="s">
        <v>78</v>
      </c>
      <c r="B123" s="2" t="n">
        <v>15</v>
      </c>
      <c r="C123" s="1" t="n">
        <f aca="false">IF(C$5=$A123,$B123,$C124)</f>
        <v>10</v>
      </c>
      <c r="D123" s="1" t="n">
        <f aca="false">IF(C$6=$A123,$B123,D124)</f>
        <v>10</v>
      </c>
      <c r="E123" s="1" t="n">
        <f aca="false">IF($C$7=$A123,$B123,E124)</f>
        <v>10</v>
      </c>
      <c r="F123" s="1" t="n">
        <f aca="false">IF($C$8=$A123,$B123,F124)</f>
        <v>10</v>
      </c>
    </row>
    <row r="124" customFormat="false" ht="12.75" hidden="false" customHeight="false" outlineLevel="0" collapsed="false">
      <c r="A124" s="1" t="s">
        <v>79</v>
      </c>
      <c r="B124" s="2" t="n">
        <v>15</v>
      </c>
      <c r="C124" s="1" t="n">
        <f aca="false">IF(C$5=$A124,$B124,$C125)</f>
        <v>10</v>
      </c>
      <c r="D124" s="1" t="n">
        <f aca="false">IF(C$6=$A124,$B124,D125)</f>
        <v>10</v>
      </c>
      <c r="E124" s="1" t="n">
        <f aca="false">IF($C$7=$A124,$B124,E125)</f>
        <v>10</v>
      </c>
      <c r="F124" s="1" t="n">
        <f aca="false">IF($C$8=$A124,$B124,F125)</f>
        <v>10</v>
      </c>
    </row>
    <row r="125" customFormat="false" ht="12.75" hidden="false" customHeight="false" outlineLevel="0" collapsed="false">
      <c r="A125" s="1" t="s">
        <v>80</v>
      </c>
      <c r="B125" s="2" t="n">
        <v>15</v>
      </c>
      <c r="C125" s="1" t="n">
        <f aca="false">IF(C$5=$A125,$B125,$C126)</f>
        <v>10</v>
      </c>
      <c r="D125" s="1" t="n">
        <f aca="false">IF(C$6=$A125,$B125,D126)</f>
        <v>10</v>
      </c>
      <c r="E125" s="1" t="n">
        <f aca="false">IF($C$7=$A125,$B125,E126)</f>
        <v>10</v>
      </c>
      <c r="F125" s="1" t="n">
        <f aca="false">IF($C$8=$A125,$B125,F126)</f>
        <v>10</v>
      </c>
    </row>
    <row r="126" customFormat="false" ht="12.75" hidden="false" customHeight="false" outlineLevel="0" collapsed="false">
      <c r="A126" s="1" t="s">
        <v>81</v>
      </c>
      <c r="B126" s="2" t="n">
        <v>15</v>
      </c>
      <c r="C126" s="1" t="n">
        <f aca="false">IF(C$5=$A126,$B126,$C127)</f>
        <v>10</v>
      </c>
      <c r="D126" s="1" t="n">
        <f aca="false">IF(C$6=$A126,$B126,D127)</f>
        <v>10</v>
      </c>
      <c r="E126" s="1" t="n">
        <f aca="false">IF($C$7=$A126,$B126,E127)</f>
        <v>10</v>
      </c>
      <c r="F126" s="1" t="n">
        <f aca="false">IF($C$8=$A126,$B126,F127)</f>
        <v>10</v>
      </c>
    </row>
    <row r="127" customFormat="false" ht="12.75" hidden="false" customHeight="false" outlineLevel="0" collapsed="false">
      <c r="A127" s="1" t="s">
        <v>82</v>
      </c>
      <c r="B127" s="2" t="n">
        <v>15</v>
      </c>
      <c r="C127" s="1" t="n">
        <f aca="false">IF(C$5=$A127,$B127,$C128)</f>
        <v>10</v>
      </c>
      <c r="D127" s="1" t="n">
        <f aca="false">IF(C$6=$A127,$B127,D128)</f>
        <v>10</v>
      </c>
      <c r="E127" s="1" t="n">
        <f aca="false">IF($C$7=$A127,$B127,E128)</f>
        <v>10</v>
      </c>
      <c r="F127" s="1" t="n">
        <f aca="false">IF($C$8=$A127,$B127,F128)</f>
        <v>10</v>
      </c>
    </row>
    <row r="128" customFormat="false" ht="12.75" hidden="false" customHeight="false" outlineLevel="0" collapsed="false">
      <c r="A128" s="1" t="s">
        <v>83</v>
      </c>
      <c r="B128" s="2" t="n">
        <v>15</v>
      </c>
      <c r="C128" s="1" t="n">
        <f aca="false">IF(C$5=$A128,$B128,$C129)</f>
        <v>10</v>
      </c>
      <c r="D128" s="1" t="n">
        <f aca="false">IF(C$6=$A128,$B128,D129)</f>
        <v>10</v>
      </c>
      <c r="E128" s="1" t="n">
        <f aca="false">IF($C$7=$A128,$B128,E129)</f>
        <v>10</v>
      </c>
      <c r="F128" s="1" t="n">
        <f aca="false">IF($C$8=$A128,$B128,F129)</f>
        <v>10</v>
      </c>
    </row>
    <row r="129" customFormat="false" ht="12.75" hidden="false" customHeight="false" outlineLevel="0" collapsed="false">
      <c r="A129" s="1" t="s">
        <v>84</v>
      </c>
      <c r="B129" s="2" t="n">
        <v>15</v>
      </c>
      <c r="C129" s="1" t="n">
        <f aca="false">IF(C$5=$A129,$B129,10)</f>
        <v>10</v>
      </c>
      <c r="D129" s="1" t="n">
        <f aca="false">IF(C$6=$A129,$B129,10)</f>
        <v>10</v>
      </c>
      <c r="E129" s="1" t="n">
        <f aca="false">IF($C$7=$A129,$B129,10)</f>
        <v>10</v>
      </c>
      <c r="F129" s="1" t="n">
        <f aca="false">IF($C$8=$A129,$B129,10)</f>
        <v>10</v>
      </c>
    </row>
  </sheetData>
  <sheetProtection sheet="true"/>
  <mergeCells count="9">
    <mergeCell ref="A1:D1"/>
    <mergeCell ref="A21:A22"/>
    <mergeCell ref="A23:A25"/>
    <mergeCell ref="A26:A27"/>
    <mergeCell ref="A28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940277777777778" right="0.929861111111111" top="0.5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21:50:05Z</dcterms:created>
  <dc:creator>user</dc:creator>
  <dc:description/>
  <dc:language>en-US</dc:language>
  <cp:lastModifiedBy>pat.vance</cp:lastModifiedBy>
  <cp:lastPrinted>2011-07-06T17:40:19Z</cp:lastPrinted>
  <dcterms:modified xsi:type="dcterms:W3CDTF">2011-07-06T18:07:24Z</dcterms:modified>
  <cp:revision>0</cp:revision>
  <dc:subject/>
  <dc:title/>
</cp:coreProperties>
</file>